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ILLE DE CALCUL RETRAITEMENTS ET VENTILATIONS URSSAF 2024</t>
  </si>
  <si>
    <t xml:space="preserve">La présente grille de calcul n'est exploitable que dans la mesure où l'intégralité des mouvements financiers 2024 d'acomptes provisionnels et régularisation (positive ou négative) d'URSSAF, a été enregistrée dans le compte URSSAF.</t>
  </si>
  <si>
    <t xml:space="preserve">Si le prérequis ci-dessus a été respecté, aucun retraitement de CFP, CURPS et CSG/CRDS, ne doit avoir été réalisé avant l'utilisation de cette grille.</t>
  </si>
  <si>
    <t xml:space="preserve">SAISIE DES MOUVEMENTS FINANCIERS DU COMPTE URSSAF EXERCICE 2024</t>
  </si>
  <si>
    <t xml:space="preserve">Annexe 2 page 4 : Détail de vos cotisations provisionnelles 2024 - Montant total des cotisations</t>
  </si>
  <si>
    <t xml:space="preserve">Annexe 1 page 3 : Détail de vos cotisations définitives 2023 - Montant total de la régularisation (saisir (-) si remboursement)</t>
  </si>
  <si>
    <t xml:space="preserve">Solde comptable du compte URSSAF avant retraitement CFP, CURPS et CSG/CRDS</t>
  </si>
  <si>
    <t xml:space="preserve">RETRAITEMENTS COMPTABLES À EFFECTUER</t>
  </si>
  <si>
    <r>
      <rPr>
        <sz val="10"/>
        <rFont val="Arial"/>
        <family val="2"/>
      </rPr>
      <t xml:space="preserve">Annexe 2 page 4 : soustraire ou créditer le compte URSSAF de la </t>
    </r>
    <r>
      <rPr>
        <b val="true"/>
        <sz val="10"/>
        <rFont val="Arial"/>
        <family val="2"/>
      </rPr>
      <t xml:space="preserve">CFP</t>
    </r>
    <r>
      <rPr>
        <sz val="10"/>
        <rFont val="Arial"/>
        <family val="2"/>
      </rPr>
      <t xml:space="preserve"> à comptabiliser en « Autres impôts » </t>
    </r>
  </si>
  <si>
    <r>
      <rPr>
        <sz val="10"/>
        <rFont val="Arial"/>
        <family val="2"/>
      </rPr>
      <t xml:space="preserve">Annexe 2 page 4 </t>
    </r>
    <r>
      <rPr>
        <b val="true"/>
        <sz val="10"/>
        <rFont val="Arial"/>
        <family val="2"/>
      </rPr>
      <t xml:space="preserve">+/-</t>
    </r>
    <r>
      <rPr>
        <sz val="10"/>
        <rFont val="Arial"/>
        <family val="2"/>
      </rPr>
      <t xml:space="preserve">  annexe 1 page 3 : soustraire ou créditer (</t>
    </r>
    <r>
      <rPr>
        <b val="true"/>
        <sz val="10"/>
        <rFont val="Arial"/>
        <family val="2"/>
      </rPr>
      <t xml:space="preserve">si concerné</t>
    </r>
    <r>
      <rPr>
        <sz val="10"/>
        <rFont val="Arial"/>
        <family val="2"/>
      </rPr>
      <t xml:space="preserve">) le compte URSSAF de la </t>
    </r>
    <r>
      <rPr>
        <b val="true"/>
        <sz val="10"/>
        <rFont val="Arial"/>
        <family val="2"/>
      </rPr>
      <t xml:space="preserve">CURPS</t>
    </r>
    <r>
      <rPr>
        <sz val="10"/>
        <rFont val="Arial"/>
        <family val="2"/>
      </rPr>
      <t xml:space="preserve"> à comptabiliser en "Cotisations syndicales et professionnelles"</t>
    </r>
  </si>
  <si>
    <t xml:space="preserve">Annexe 2 page 4 : CSG/CRDS provisionnelle 2024</t>
  </si>
  <si>
    <t xml:space="preserve"> Annexe 1 page 3 : CSG/CRDS régularisation 2023 (saisir (-) si remboursement)</t>
  </si>
  <si>
    <t xml:space="preserve"> </t>
  </si>
  <si>
    <t xml:space="preserve">Solde comptable net de la dépense d'allocations familiales, de maladie et d'indemnités journalières après retraitement CFP, CURPS et CSG/CRDS</t>
  </si>
  <si>
    <t xml:space="preserve">CALCUL DES PARTS DÉDUCTIBLE ET NON-DÉDUCTIBLE DE CSG ET DE CRDS ET RETRAITEMENT COMPTABLE CSG/CRDS</t>
  </si>
  <si>
    <t xml:space="preserve">CSG/CRDS 2024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CSG déductible </t>
    </r>
    <r>
      <rPr>
        <sz val="10"/>
        <rFont val="Arial"/>
        <family val="2"/>
      </rPr>
      <t xml:space="preserve">à porter au débit du compte ''CSG déductible'' ou à ajouter dans la colonne ''CSG déductible' (6,8/9,7)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CSG/CRDS non déductible </t>
    </r>
    <r>
      <rPr>
        <sz val="10"/>
        <rFont val="Arial"/>
        <family val="2"/>
      </rPr>
      <t xml:space="preserve">à porter au débit du compte "Prélèvements de l'exploitant" ou à ajouter dans la colonne "Prélèvements personnels" (2,9/9,7)</t>
    </r>
  </si>
  <si>
    <t xml:space="preserve">Légende</t>
  </si>
  <si>
    <t xml:space="preserve">CFP</t>
  </si>
  <si>
    <t xml:space="preserve">Contribution à la Formation Professionnelle</t>
  </si>
  <si>
    <t xml:space="preserve">CURPS</t>
  </si>
  <si>
    <t xml:space="preserve">Contribution à l'Union Régionale des Professionnels de Santé</t>
  </si>
  <si>
    <t xml:space="preserve">CSG</t>
  </si>
  <si>
    <t xml:space="preserve">Contribution Sociale Généralisée</t>
  </si>
  <si>
    <t xml:space="preserve">CRDS</t>
  </si>
  <si>
    <t xml:space="preserve">Contribution au Remboursement de la Dette Soc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7.56"/>
    <col collapsed="false" customWidth="true" hidden="false" outlineLevel="0" max="7" min="7" style="1" width="59.85"/>
    <col collapsed="false" customWidth="true" hidden="false" outlineLevel="0" max="8" min="8" style="1" width="33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9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9" customFormat="tru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s="9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</row>
    <row r="10" s="9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9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4" t="n">
        <f aca="false">H8+H9</f>
        <v>0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9" customFormat="true" ht="1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</row>
    <row r="15" s="9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9" customFormat="true" ht="1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7"/>
    </row>
    <row r="17" s="9" customFormat="true" ht="15" hidden="false" customHeight="true" outlineLevel="0" collapsed="false">
      <c r="A17" s="10" t="s">
        <v>9</v>
      </c>
      <c r="B17" s="10"/>
      <c r="C17" s="10"/>
      <c r="D17" s="10"/>
      <c r="E17" s="10"/>
      <c r="F17" s="10"/>
      <c r="G17" s="10"/>
      <c r="H17" s="18"/>
    </row>
    <row r="18" s="9" customFormat="true" ht="1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9"/>
      <c r="H18" s="20" t="n">
        <v>0</v>
      </c>
    </row>
    <row r="19" s="9" customFormat="true" ht="1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9"/>
      <c r="H19" s="20"/>
    </row>
    <row r="20" s="9" customFormat="true" ht="1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21" t="n">
        <f aca="false">G18+G19</f>
        <v>0</v>
      </c>
    </row>
    <row r="21" s="9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s="9" customFormat="true" ht="1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23" t="n">
        <f aca="false">H11-H16-H17-H20</f>
        <v>0</v>
      </c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K24" s="25"/>
    </row>
    <row r="25" customFormat="false" ht="15" hidden="false" customHeight="true" outlineLevel="0" collapsed="false">
      <c r="A25" s="26" t="s">
        <v>14</v>
      </c>
      <c r="B25" s="26"/>
      <c r="C25" s="26"/>
      <c r="D25" s="26"/>
      <c r="E25" s="26"/>
      <c r="F25" s="26"/>
      <c r="G25" s="26"/>
      <c r="H25" s="26"/>
    </row>
    <row r="26" s="28" customFormat="tru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  <c r="H27" s="21" t="n">
        <f aca="false">H20</f>
        <v>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  <c r="H28" s="30" t="n">
        <f aca="false">INT(H27/9.7*6.8)</f>
        <v>0</v>
      </c>
    </row>
    <row r="29" customFormat="false" ht="1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30" t="n">
        <f aca="false">H27-H28</f>
        <v>0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3" t="s">
        <v>18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A33" s="34" t="s">
        <v>19</v>
      </c>
      <c r="B33" s="35" t="s">
        <v>20</v>
      </c>
      <c r="C33" s="35"/>
      <c r="D33" s="35"/>
      <c r="E33" s="35"/>
      <c r="F33" s="35"/>
      <c r="G33" s="35"/>
      <c r="H33" s="35"/>
    </row>
    <row r="34" customFormat="false" ht="12.75" hidden="false" customHeight="true" outlineLevel="0" collapsed="false">
      <c r="A34" s="34" t="s">
        <v>21</v>
      </c>
      <c r="B34" s="36" t="s">
        <v>22</v>
      </c>
      <c r="C34" s="37"/>
      <c r="D34" s="37"/>
      <c r="E34" s="37"/>
      <c r="F34" s="37"/>
      <c r="G34" s="37"/>
      <c r="H34" s="38"/>
    </row>
    <row r="35" customFormat="false" ht="12.75" hidden="false" customHeight="true" outlineLevel="0" collapsed="false">
      <c r="A35" s="34" t="s">
        <v>23</v>
      </c>
      <c r="B35" s="35" t="s">
        <v>24</v>
      </c>
      <c r="C35" s="35"/>
      <c r="D35" s="35"/>
      <c r="E35" s="35"/>
      <c r="F35" s="35"/>
      <c r="G35" s="35"/>
      <c r="H35" s="35"/>
    </row>
    <row r="36" customFormat="false" ht="12.75" hidden="false" customHeight="true" outlineLevel="0" collapsed="false">
      <c r="A36" s="39" t="s">
        <v>25</v>
      </c>
      <c r="B36" s="40" t="s">
        <v>26</v>
      </c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G37" s="41"/>
      <c r="H37" s="41"/>
    </row>
  </sheetData>
  <sheetProtection sheet="true" password="f1f3" selectLockedCells="true"/>
  <mergeCells count="35">
    <mergeCell ref="A1:H1"/>
    <mergeCell ref="A2:H2"/>
    <mergeCell ref="A3:H3"/>
    <mergeCell ref="A4:H4"/>
    <mergeCell ref="A5:H5"/>
    <mergeCell ref="A6:H6"/>
    <mergeCell ref="A7:H7"/>
    <mergeCell ref="A8:G8"/>
    <mergeCell ref="A9:G9"/>
    <mergeCell ref="A10:H10"/>
    <mergeCell ref="A11:G11"/>
    <mergeCell ref="A12:H13"/>
    <mergeCell ref="A14:H14"/>
    <mergeCell ref="A15:H15"/>
    <mergeCell ref="A16:G16"/>
    <mergeCell ref="A17:G17"/>
    <mergeCell ref="A18:F18"/>
    <mergeCell ref="H18:H19"/>
    <mergeCell ref="A19:F19"/>
    <mergeCell ref="A20:G20"/>
    <mergeCell ref="A21:H21"/>
    <mergeCell ref="A22:G22"/>
    <mergeCell ref="A23:H24"/>
    <mergeCell ref="A25:H25"/>
    <mergeCell ref="A26:H26"/>
    <mergeCell ref="A27:G27"/>
    <mergeCell ref="A28:G28"/>
    <mergeCell ref="A29:G29"/>
    <mergeCell ref="A30:H30"/>
    <mergeCell ref="A31:H31"/>
    <mergeCell ref="A32:H32"/>
    <mergeCell ref="B33:H33"/>
    <mergeCell ref="B35:H35"/>
    <mergeCell ref="B36:H36"/>
    <mergeCell ref="G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Valérie SAINT-JEAN</cp:lastModifiedBy>
  <cp:lastPrinted>2020-12-17T09:00:45Z</cp:lastPrinted>
  <dcterms:modified xsi:type="dcterms:W3CDTF">2024-11-06T10:06:37Z</dcterms:modified>
  <cp:revision>0</cp:revision>
  <dc:subject/>
  <dc:title/>
</cp:coreProperties>
</file>